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02386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y Servicios Conexos con itinerario solicitado a necesidad de la Institución, con cobertura a cualquier parte del mun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