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ón de Uniformes con ID: 202403</t>
  </si>
  <si>
    <t xml:space="preserve">Confec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2</t>
  </si>
  <si>
    <t xml:space="preserve">53101902-002</t>
  </si>
  <si>
    <t xml:space="preserve">Traje para caballe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