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ia para la UOC y Presidencia con ID: 202440</t>
  </si>
  <si>
    <t xml:space="preserve">Contratación de Consultoria para la UOC y Presi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