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Precintos de Seguridad con ID: 2024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 - Precinta de policarbonato para medidor de energia (para camiones)</t>
  </si>
  <si>
    <t xml:space="preserve">Unidad</t>
  </si>
  <si>
    <t xml:space="preserve">No</t>
  </si>
  <si>
    <t xml:space="preserve">590.000</t>
  </si>
  <si>
    <t xml:space="preserve">Precintas de seguridad - Precinta para medidor de energia (para metrologia metalico)</t>
  </si>
  <si>
    <t xml:space="preserve">8.001</t>
  </si>
  <si>
    <t xml:space="preserve">Precintas de seguridad - Precinta de policarbonato para medidor de energia (para metrologia)</t>
  </si>
  <si>
    <t xml:space="preserve">14.000</t>
  </si>
  <si>
    <t xml:space="preserve">Precintas de seguridad - Precintos de seguridad de plastico (para certificacion DCPR)</t>
  </si>
  <si>
    <t xml:space="preserve">3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0Z</dcterms:created>
  <dc:creator>Apache POI</dc:creator>
  <dc:description/>
  <dc:language>en-US</dc:language>
  <cp:lastModifiedBy/>
  <cp:revision>0</cp:revision>
  <dc:subject/>
  <dc:title/>
</cp:coreProperties>
</file>