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Hojas con ID: 202628</t>
  </si>
  <si>
    <t xml:space="preserve">Adquisición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35</t>
  </si>
  <si>
    <t xml:space="preserve">14111507-003</t>
  </si>
  <si>
    <t xml:space="preserve">Papel tamano ofic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