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88">
  <si>
    <t xml:space="preserve">Ítems del llamado Construcción - Refacción p/ Lab. Informático con ID: 202629</t>
  </si>
  <si>
    <t xml:space="preserve">Construcción - Refacción p/ Lab.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Zapatas de HºAº</t>
  </si>
  <si>
    <t xml:space="preserve">Metros cúbicos</t>
  </si>
  <si>
    <t xml:space="preserve">3,24</t>
  </si>
  <si>
    <t xml:space="preserve">72131601-015</t>
  </si>
  <si>
    <t xml:space="preserve">Pilares de Hº Aº</t>
  </si>
  <si>
    <t xml:space="preserve">1,95</t>
  </si>
  <si>
    <t xml:space="preserve">Cimiento de piedra bruta colocada</t>
  </si>
  <si>
    <t xml:space="preserve">20</t>
  </si>
  <si>
    <t xml:space="preserve">72131601-005</t>
  </si>
  <si>
    <t xml:space="preserve">Mamposteria de nivelacion</t>
  </si>
  <si>
    <t xml:space="preserve">Metros cuadrados</t>
  </si>
  <si>
    <t xml:space="preserve">12</t>
  </si>
  <si>
    <t xml:space="preserve">72131601-006</t>
  </si>
  <si>
    <t xml:space="preserve">Aislacion horizontal asfaltica</t>
  </si>
  <si>
    <t xml:space="preserve">13,5</t>
  </si>
  <si>
    <t xml:space="preserve">Mamposteria de elevacion</t>
  </si>
  <si>
    <t xml:space="preserve">250</t>
  </si>
  <si>
    <t xml:space="preserve">envarillado de Mamposteria</t>
  </si>
  <si>
    <t xml:space="preserve">Metro lineal</t>
  </si>
  <si>
    <t xml:space="preserve">60</t>
  </si>
  <si>
    <t xml:space="preserve">Reparacion y refuerzo de paredes en fachada</t>
  </si>
  <si>
    <t xml:space="preserve">Unidad</t>
  </si>
  <si>
    <t xml:space="preserve">1</t>
  </si>
  <si>
    <t xml:space="preserve">72131601-008</t>
  </si>
  <si>
    <t xml:space="preserve">Revoque de paredes exteriores a 2 capas c/ hidrofugo</t>
  </si>
  <si>
    <t xml:space="preserve">200</t>
  </si>
  <si>
    <t xml:space="preserve">Revoque interior</t>
  </si>
  <si>
    <t xml:space="preserve">605</t>
  </si>
  <si>
    <t xml:space="preserve">72131601-010</t>
  </si>
  <si>
    <t xml:space="preserve">Puerta placa c/ marco</t>
  </si>
  <si>
    <t xml:space="preserve">4</t>
  </si>
  <si>
    <t xml:space="preserve">Puerta placa con marco</t>
  </si>
  <si>
    <t xml:space="preserve">Puerta tablero de acceso s/ marco</t>
  </si>
  <si>
    <t xml:space="preserve">Reparación de ventanas tipo balancin</t>
  </si>
  <si>
    <t xml:space="preserve">Vidrios 3mm</t>
  </si>
  <si>
    <t xml:space="preserve">10</t>
  </si>
  <si>
    <t xml:space="preserve">72131601-009</t>
  </si>
  <si>
    <t xml:space="preserve">Piso de granito base gris s/ contrapiso de cascotes</t>
  </si>
  <si>
    <t xml:space="preserve">300</t>
  </si>
  <si>
    <t xml:space="preserve">Zocalo de granito</t>
  </si>
  <si>
    <t xml:space="preserve">150</t>
  </si>
  <si>
    <t xml:space="preserve">Revestidos de azulejos en baños</t>
  </si>
  <si>
    <t xml:space="preserve">30</t>
  </si>
  <si>
    <t xml:space="preserve">72131601-011</t>
  </si>
  <si>
    <t xml:space="preserve">Instalacion de agua corriente p/ 2 baños</t>
  </si>
  <si>
    <t xml:space="preserve">Desague cloacal de 2 baños</t>
  </si>
  <si>
    <t xml:space="preserve">Artefactos p/ 2 baños</t>
  </si>
  <si>
    <t xml:space="preserve">72131601-001</t>
  </si>
  <si>
    <t xml:space="preserve">Tablero, llaves</t>
  </si>
  <si>
    <t xml:space="preserve">Circuito de luces y tomas</t>
  </si>
  <si>
    <t xml:space="preserve">102</t>
  </si>
  <si>
    <t xml:space="preserve">Circuito para AA</t>
  </si>
  <si>
    <t xml:space="preserve">15</t>
  </si>
  <si>
    <t xml:space="preserve">Tomas p/ telefono</t>
  </si>
  <si>
    <t xml:space="preserve">3</t>
  </si>
  <si>
    <t xml:space="preserve">Artefactos fluorescentes de embutir</t>
  </si>
  <si>
    <t xml:space="preserve">Artefactos fluorescentes de adosar</t>
  </si>
  <si>
    <t xml:space="preserve">8</t>
  </si>
  <si>
    <t xml:space="preserve">6</t>
  </si>
  <si>
    <t xml:space="preserve">Provisión e instalacion de ventilador de techo caja metálica</t>
  </si>
  <si>
    <t xml:space="preserve">72131601-007</t>
  </si>
  <si>
    <t xml:space="preserve">Cielorraso de PBC Blanco</t>
  </si>
  <si>
    <t xml:space="preserve">72131601-012</t>
  </si>
  <si>
    <t xml:space="preserve">pintura de paredes interior</t>
  </si>
  <si>
    <t xml:space="preserve">700</t>
  </si>
  <si>
    <t xml:space="preserve">pintura exterior de paredes</t>
  </si>
  <si>
    <t xml:space="preserve">Servicio de pintura aberturas de madera al barniz</t>
  </si>
  <si>
    <t xml:space="preserve">36</t>
  </si>
  <si>
    <t xml:space="preserve">Servicio de pintura de balancines metálicos</t>
  </si>
  <si>
    <t xml:space="preserve">42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5</v>
      </c>
      <c r="D9" s="5" t="s">
        <v>20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0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6</v>
      </c>
      <c r="D13" s="5" t="s">
        <v>20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3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3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2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3</v>
      </c>
      <c r="D17" s="5" t="s">
        <v>31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4</v>
      </c>
      <c r="D18" s="5" t="s">
        <v>20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20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9</v>
      </c>
      <c r="D20" s="5" t="s">
        <v>28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1</v>
      </c>
      <c r="D21" s="5" t="s">
        <v>20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31</v>
      </c>
      <c r="E22" s="5" t="s">
        <v>3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5</v>
      </c>
      <c r="D23" s="5" t="s">
        <v>31</v>
      </c>
      <c r="E23" s="5" t="s">
        <v>3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31</v>
      </c>
      <c r="E24" s="5" t="s">
        <v>3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31</v>
      </c>
      <c r="E25" s="5" t="s">
        <v>3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9</v>
      </c>
      <c r="D26" s="5" t="s">
        <v>31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1</v>
      </c>
      <c r="D27" s="5" t="s">
        <v>31</v>
      </c>
      <c r="E27" s="5" t="s">
        <v>6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3</v>
      </c>
      <c r="D28" s="5" t="s">
        <v>31</v>
      </c>
      <c r="E28" s="5" t="s">
        <v>6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65</v>
      </c>
      <c r="D29" s="5" t="s">
        <v>31</v>
      </c>
      <c r="E29" s="5" t="s">
        <v>1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66</v>
      </c>
      <c r="D30" s="5" t="s">
        <v>31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66</v>
      </c>
      <c r="D31" s="5" t="s">
        <v>31</v>
      </c>
      <c r="E31" s="5" t="s">
        <v>6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69</v>
      </c>
      <c r="D32" s="5" t="s">
        <v>31</v>
      </c>
      <c r="E32" s="5" t="s">
        <v>2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20</v>
      </c>
      <c r="E33" s="5" t="s">
        <v>4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20</v>
      </c>
      <c r="E34" s="5" t="s">
        <v>7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5</v>
      </c>
      <c r="D35" s="5" t="s">
        <v>20</v>
      </c>
      <c r="E35" s="5" t="s">
        <v>3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6</v>
      </c>
      <c r="D36" s="5" t="s">
        <v>20</v>
      </c>
      <c r="E36" s="5" t="s">
        <v>7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8</v>
      </c>
      <c r="D37" s="5" t="s">
        <v>20</v>
      </c>
      <c r="E37" s="5" t="s">
        <v>7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31</v>
      </c>
      <c r="E38" s="5" t="s">
        <v>32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82</v>
      </c>
    </row>
    <row r="45" customFormat="false" ht="15" hidden="false" customHeight="false" outlineLevel="0" collapsed="false">
      <c r="B45" s="6" t="s">
        <v>83</v>
      </c>
      <c r="C45" s="6"/>
    </row>
    <row r="46" customFormat="false" ht="15" hidden="false" customHeight="false" outlineLevel="0" collapsed="false">
      <c r="B46" s="0" t="s">
        <v>84</v>
      </c>
      <c r="C46" s="0" t="s">
        <v>85</v>
      </c>
    </row>
    <row r="47" customFormat="false" ht="15" hidden="false" customHeight="false" outlineLevel="0" collapsed="false">
      <c r="B47" s="0" t="s">
        <v>86</v>
      </c>
      <c r="C47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7Z</dcterms:created>
  <dc:creator>Apache POI</dc:creator>
  <dc:description/>
  <dc:language>en-US</dc:language>
  <cp:lastModifiedBy/>
  <cp:revision>0</cp:revision>
  <dc:subject/>
  <dc:title/>
</cp:coreProperties>
</file>