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MUEBLES Y ENSERES con ID: 202722</t>
  </si>
  <si>
    <t xml:space="preserve">ADQUISICION DE MUEBLES Y ENSERES PARA LA GUARDERIA DEL CONGRESO DE LA 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3</t>
  </si>
  <si>
    <t xml:space="preserve">56101520-002</t>
  </si>
  <si>
    <t xml:space="preserve">estante ordenador de plastico</t>
  </si>
  <si>
    <t xml:space="preserve">56101522-001</t>
  </si>
  <si>
    <t xml:space="preserve">Silla mecedora</t>
  </si>
  <si>
    <t xml:space="preserve">2</t>
  </si>
  <si>
    <t xml:space="preserve">56101515-004</t>
  </si>
  <si>
    <t xml:space="preserve">Cama tipo cuna</t>
  </si>
  <si>
    <t xml:space="preserve">6</t>
  </si>
  <si>
    <t xml:space="preserve">56101812-001</t>
  </si>
  <si>
    <t xml:space="preserve">Cambiador de bebe de madera</t>
  </si>
  <si>
    <t xml:space="preserve">56101504-005</t>
  </si>
  <si>
    <t xml:space="preserve">Silla rigida alta de comer para bebe</t>
  </si>
  <si>
    <t xml:space="preserve">56101519-004</t>
  </si>
  <si>
    <t xml:space="preserve">Mesitas </t>
  </si>
  <si>
    <t xml:space="preserve">Sillitas</t>
  </si>
  <si>
    <t xml:space="preserve">36</t>
  </si>
  <si>
    <t xml:space="preserve">52131501-001</t>
  </si>
  <si>
    <t xml:space="preserve">Cortina de tela para ventana</t>
  </si>
  <si>
    <t xml:space="preserve">Metros cuadrados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3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7Z</dcterms:created>
  <dc:creator>Apache POI</dc:creator>
  <dc:description/>
  <dc:language>en-US</dc:language>
  <cp:lastModifiedBy/>
  <cp:revision>0</cp:revision>
  <dc:subject/>
  <dc:title/>
</cp:coreProperties>
</file>