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0">
  <si>
    <t xml:space="preserve">Ítems del llamado Mantenimiento y Reparación menores de Vehículos con ID: 202730</t>
  </si>
  <si>
    <t xml:space="preserve">LOTE NRO: 1</t>
  </si>
  <si>
    <t xml:space="preserve">Adquisición de Repuestos para 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1-998</t>
  </si>
  <si>
    <t xml:space="preserve">Balbula de freno</t>
  </si>
  <si>
    <t xml:space="preserve">Unidad</t>
  </si>
  <si>
    <t xml:space="preserve">0,00</t>
  </si>
  <si>
    <t xml:space="preserve">1</t>
  </si>
  <si>
    <t xml:space="preserve">Filtro</t>
  </si>
  <si>
    <t xml:space="preserve">Base con filtro para regulador</t>
  </si>
  <si>
    <t xml:space="preserve">Kit repración de freno</t>
  </si>
  <si>
    <t xml:space="preserve">Juego junta caja cambio</t>
  </si>
  <si>
    <t xml:space="preserve">Eje caja cambio</t>
  </si>
  <si>
    <t xml:space="preserve">Junta</t>
  </si>
  <si>
    <t xml:space="preserve">Caja de reparación para tercera</t>
  </si>
  <si>
    <t xml:space="preserve">Caja de reparación para cuarta</t>
  </si>
  <si>
    <t xml:space="preserve">Hojas maestras, elastico trasero</t>
  </si>
  <si>
    <t xml:space="preserve">Hojas maestras, elastico delantero</t>
  </si>
  <si>
    <t xml:space="preserve">2</t>
  </si>
  <si>
    <t xml:space="preserve">Precio Total</t>
  </si>
  <si>
    <t xml:space="preserve">LOTE NRO: 2</t>
  </si>
  <si>
    <t xml:space="preserve">Mano de Obra para mantenimiento y reparación de Vehículo, Contrato Abierto: por Cantidad , Abastecimiento simultáneo: No</t>
  </si>
  <si>
    <t xml:space="preserve">Cambio y Reparación de caja</t>
  </si>
  <si>
    <t xml:space="preserve">Reparación de compresor de freno</t>
  </si>
  <si>
    <t xml:space="preserve">Kilómetros</t>
  </si>
  <si>
    <t xml:space="preserve">Estimado de cambios de focos de luc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27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32</v>
      </c>
      <c r="D21" s="6" t="s">
        <v>33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3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9" customFormat="false" ht="15" hidden="false" customHeight="false" outlineLevel="0" collapsed="false">
      <c r="B29" s="7" t="s">
        <v>35</v>
      </c>
      <c r="C29" s="7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7Z</dcterms:created>
  <dc:creator>Apache POI</dc:creator>
  <dc:description/>
  <dc:language>en-US</dc:language>
  <cp:lastModifiedBy/>
  <cp:revision>0</cp:revision>
  <dc:subject/>
  <dc:title/>
</cp:coreProperties>
</file>