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Recuperación y Conservación de suelos degradados con ID: 202777</t>
  </si>
  <si>
    <t xml:space="preserve">Recuperación y Conservación de suelos degra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7</t>
  </si>
  <si>
    <t xml:space="preserve">Serv. preparación de suelo</t>
  </si>
  <si>
    <t xml:space="preserve">Unidad</t>
  </si>
  <si>
    <t xml:space="preserve">35</t>
  </si>
  <si>
    <t xml:space="preserve">Cal agricola</t>
  </si>
  <si>
    <t xml:space="preserve">Kilogramos</t>
  </si>
  <si>
    <t xml:space="preserve">52.500</t>
  </si>
  <si>
    <t xml:space="preserve">semillas de abono verde</t>
  </si>
  <si>
    <t xml:space="preserve">1.400</t>
  </si>
  <si>
    <t xml:space="preserve">entrega de fertilizantes</t>
  </si>
  <si>
    <t xml:space="preserve">3.500</t>
  </si>
  <si>
    <t xml:space="preserve">capacitación(Asist. técnica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7:48:26Z</dcterms:created>
  <dc:creator>Apache POI</dc:creator>
  <dc:description/>
  <dc:language>en-US</dc:language>
  <cp:lastModifiedBy/>
  <cp:revision>0</cp:revision>
  <dc:subject/>
  <dc:title/>
</cp:coreProperties>
</file>