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3" uniqueCount="39">
  <si>
    <t xml:space="preserve">Ítems del llamado Adquisición Libros con ID: 2027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13</t>
  </si>
  <si>
    <t xml:space="preserve">Libro sobre Auditoria</t>
  </si>
  <si>
    <t xml:space="preserve">Unidad</t>
  </si>
  <si>
    <t xml:space="preserve">No</t>
  </si>
  <si>
    <t xml:space="preserve">1</t>
  </si>
  <si>
    <t xml:space="preserve">55101509-005</t>
  </si>
  <si>
    <t xml:space="preserve">Libros sobre Contabilidad</t>
  </si>
  <si>
    <t xml:space="preserve">55101509-009</t>
  </si>
  <si>
    <t xml:space="preserve">Libro sobre administracion</t>
  </si>
  <si>
    <t xml:space="preserve">55101509-001</t>
  </si>
  <si>
    <t xml:space="preserve">Libros Juridicos y de Derecho</t>
  </si>
  <si>
    <t xml:space="preserve">55101509-019</t>
  </si>
  <si>
    <t xml:space="preserve">Libros relacionado a investigaciones </t>
  </si>
  <si>
    <t xml:space="preserve">55101509-010</t>
  </si>
  <si>
    <t xml:space="preserve">Libro sobre Tributacion</t>
  </si>
  <si>
    <t xml:space="preserve">55101509-018</t>
  </si>
  <si>
    <t xml:space="preserve">Libro relacionado al liderazgo, intelectualidad y comportamiento</t>
  </si>
  <si>
    <t xml:space="preserve">55101509-012</t>
  </si>
  <si>
    <t xml:space="preserve">Libro sobre Normas Internacionales</t>
  </si>
  <si>
    <t xml:space="preserve">55101509-002</t>
  </si>
  <si>
    <t xml:space="preserve">Libros sobre Econom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2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2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9</v>
      </c>
      <c r="C19" s="4" t="s">
        <v>2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9</v>
      </c>
      <c r="C20" s="4" t="s">
        <v>20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9</v>
      </c>
      <c r="C21" s="4" t="s">
        <v>20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9</v>
      </c>
      <c r="C22" s="4" t="s">
        <v>2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9</v>
      </c>
      <c r="C23" s="4" t="s">
        <v>20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9</v>
      </c>
      <c r="C24" s="4" t="s">
        <v>20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9</v>
      </c>
      <c r="C25" s="4" t="s">
        <v>20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9</v>
      </c>
      <c r="C26" s="4" t="s">
        <v>20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9</v>
      </c>
      <c r="C27" s="4" t="s">
        <v>20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9</v>
      </c>
      <c r="C28" s="4" t="s">
        <v>20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9</v>
      </c>
      <c r="C29" s="4" t="s">
        <v>20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9</v>
      </c>
      <c r="C30" s="4" t="s">
        <v>20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9</v>
      </c>
      <c r="C31" s="4" t="s">
        <v>20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9</v>
      </c>
      <c r="C32" s="4" t="s">
        <v>20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9</v>
      </c>
      <c r="C33" s="4" t="s">
        <v>20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9</v>
      </c>
      <c r="C34" s="4" t="s">
        <v>20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9</v>
      </c>
      <c r="C35" s="4" t="s">
        <v>20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9</v>
      </c>
      <c r="C36" s="4" t="s">
        <v>20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9</v>
      </c>
      <c r="C37" s="4" t="s">
        <v>20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9</v>
      </c>
      <c r="C38" s="4" t="s">
        <v>20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9</v>
      </c>
      <c r="C39" s="4" t="s">
        <v>20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9</v>
      </c>
      <c r="C40" s="4" t="s">
        <v>20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9</v>
      </c>
      <c r="C41" s="4" t="s">
        <v>20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9</v>
      </c>
      <c r="C42" s="4" t="s">
        <v>20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9</v>
      </c>
      <c r="C43" s="4" t="s">
        <v>20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9</v>
      </c>
      <c r="C44" s="4" t="s">
        <v>20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9</v>
      </c>
      <c r="C45" s="4" t="s">
        <v>20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9</v>
      </c>
      <c r="C46" s="4" t="s">
        <v>20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9</v>
      </c>
      <c r="C47" s="4" t="s">
        <v>20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9</v>
      </c>
      <c r="C48" s="4" t="s">
        <v>20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9</v>
      </c>
      <c r="C49" s="4" t="s">
        <v>20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9</v>
      </c>
      <c r="C50" s="4" t="s">
        <v>20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1</v>
      </c>
      <c r="C51" s="4" t="s">
        <v>22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1</v>
      </c>
      <c r="C52" s="4" t="s">
        <v>22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3</v>
      </c>
      <c r="C53" s="4" t="s">
        <v>24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3</v>
      </c>
      <c r="C54" s="4" t="s">
        <v>24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3</v>
      </c>
      <c r="C55" s="4" t="s">
        <v>24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3</v>
      </c>
      <c r="C56" s="4" t="s">
        <v>24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3</v>
      </c>
      <c r="C57" s="4" t="s">
        <v>24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3</v>
      </c>
      <c r="C58" s="4" t="s">
        <v>24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3</v>
      </c>
      <c r="C59" s="4" t="s">
        <v>24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3</v>
      </c>
      <c r="C60" s="4" t="s">
        <v>24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5</v>
      </c>
      <c r="C61" s="4" t="s">
        <v>26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7</v>
      </c>
      <c r="C62" s="4" t="s">
        <v>28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7</v>
      </c>
      <c r="C63" s="4" t="s">
        <v>28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7</v>
      </c>
      <c r="C64" s="4" t="s">
        <v>28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7</v>
      </c>
      <c r="C65" s="4" t="s">
        <v>28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7</v>
      </c>
      <c r="C66" s="4" t="s">
        <v>28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7</v>
      </c>
      <c r="C67" s="4" t="s">
        <v>28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1</v>
      </c>
      <c r="C68" s="4" t="s">
        <v>22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9</v>
      </c>
      <c r="C69" s="4" t="s">
        <v>30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9</v>
      </c>
      <c r="C70" s="4" t="s">
        <v>30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1</v>
      </c>
      <c r="C71" s="4" t="s">
        <v>32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31</v>
      </c>
      <c r="C72" s="4" t="s">
        <v>32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31</v>
      </c>
      <c r="C73" s="4" t="s">
        <v>32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31</v>
      </c>
      <c r="C74" s="4" t="s">
        <v>32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31</v>
      </c>
      <c r="C75" s="4" t="s">
        <v>32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31</v>
      </c>
      <c r="C76" s="4" t="s">
        <v>32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31</v>
      </c>
      <c r="C77" s="4" t="s">
        <v>32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31</v>
      </c>
      <c r="C78" s="4" t="s">
        <v>32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31</v>
      </c>
      <c r="C79" s="4" t="s">
        <v>32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31</v>
      </c>
      <c r="C80" s="4" t="s">
        <v>32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31</v>
      </c>
      <c r="C81" s="4" t="s">
        <v>32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31</v>
      </c>
      <c r="C82" s="4" t="s">
        <v>32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31</v>
      </c>
      <c r="C83" s="4" t="s">
        <v>32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5" customFormat="false" ht="15" hidden="false" customHeight="false" outlineLevel="0" collapsed="false">
      <c r="J85" s="0" t="s">
        <v>33</v>
      </c>
    </row>
    <row r="89" customFormat="false" ht="15" hidden="false" customHeight="false" outlineLevel="0" collapsed="false">
      <c r="B89" s="5" t="s">
        <v>34</v>
      </c>
      <c r="C89" s="5"/>
    </row>
    <row r="90" customFormat="false" ht="15" hidden="false" customHeight="false" outlineLevel="0" collapsed="false">
      <c r="B90" s="0" t="s">
        <v>35</v>
      </c>
      <c r="C90" s="0" t="s">
        <v>36</v>
      </c>
    </row>
    <row r="91" customFormat="false" ht="15" hidden="false" customHeight="false" outlineLevel="0" collapsed="false">
      <c r="B91" s="0" t="s">
        <v>37</v>
      </c>
      <c r="C91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4Z</dcterms:created>
  <dc:creator>Apache POI</dc:creator>
  <dc:description/>
  <dc:language>en-US</dc:language>
  <cp:lastModifiedBy/>
  <cp:revision>0</cp:revision>
  <dc:subject/>
  <dc:title/>
</cp:coreProperties>
</file>