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ASACION DE INMUEBLES con ID: 202830</t>
  </si>
  <si>
    <t xml:space="preserve">SERVICIO DE TASACIO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2</t>
  </si>
  <si>
    <t xml:space="preserve">Servicios de Tasacion de Inmueb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