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TONNER con ID: 202837</t>
  </si>
  <si>
    <t xml:space="preserve">ADQUISICION DE TO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SAMSUNG Nº 4521 A Color (original)</t>
  </si>
  <si>
    <t xml:space="preserve">Unidad</t>
  </si>
  <si>
    <t xml:space="preserve">17</t>
  </si>
  <si>
    <t xml:space="preserve">44103103-005</t>
  </si>
  <si>
    <t xml:space="preserve">Toner LANIER 7313 Negro(original)</t>
  </si>
  <si>
    <t xml:space="preserve">15</t>
  </si>
  <si>
    <t xml:space="preserve">44103103-001</t>
  </si>
  <si>
    <t xml:space="preserve">Toner para Sansung Nº 4521 A negro (original)</t>
  </si>
  <si>
    <t xml:space="preserve">Toner para Impresora CANON 2022 negro </t>
  </si>
  <si>
    <t xml:space="preserve">Toner para impresora HP 1020 LASER JET color (original)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7Z</dcterms:created>
  <dc:creator>Apache POI</dc:creator>
  <dc:description/>
  <dc:language>en-US</dc:language>
  <cp:lastModifiedBy/>
  <cp:revision>0</cp:revision>
  <dc:subject/>
  <dc:title/>
</cp:coreProperties>
</file>