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empedrados y apertura de caminos con ID: 202926</t>
  </si>
  <si>
    <t xml:space="preserve">Construccion de empedrados y apertura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