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27">
  <si>
    <t xml:space="preserve">Ítems del llamado RESTAURACION, REMODELACIONES DE ESTRCTURAS EDILICIAS con ID: 202936</t>
  </si>
  <si>
    <t xml:space="preserve">RESTAURACION, REMODELACIONES DE ESTRCTURAS EDILIC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0,00</t>
  </si>
  <si>
    <t xml:space="preserve">1</t>
  </si>
  <si>
    <t xml:space="preserve">72102802-005</t>
  </si>
  <si>
    <t xml:space="preserve">Reparacion / Mantenimiento de bano</t>
  </si>
  <si>
    <t xml:space="preserve">72102802-009</t>
  </si>
  <si>
    <t xml:space="preserve">Mantenimiento y Reparacion de deposito o salones</t>
  </si>
  <si>
    <t xml:space="preserve">72102802-004</t>
  </si>
  <si>
    <t xml:space="preserve">Servicio de mantenimiento de muro de conten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21</v>
      </c>
    </row>
    <row r="29" customFormat="false" ht="15" hidden="false" customHeight="false" outlineLevel="0" collapsed="false">
      <c r="B29" s="6" t="s">
        <v>22</v>
      </c>
      <c r="C29" s="6"/>
    </row>
    <row r="30" customFormat="false" ht="15" hidden="false" customHeight="false" outlineLevel="0" collapsed="false">
      <c r="B30" s="0" t="s">
        <v>23</v>
      </c>
      <c r="C30" s="0" t="s">
        <v>24</v>
      </c>
    </row>
    <row r="31" customFormat="false" ht="15" hidden="false" customHeight="false" outlineLevel="0" collapsed="false">
      <c r="B31" s="0" t="s">
        <v>25</v>
      </c>
      <c r="C31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4:08Z</dcterms:created>
  <dc:creator>Apache POI</dc:creator>
  <dc:description/>
  <dc:language>en-US</dc:language>
  <cp:lastModifiedBy/>
  <cp:revision>0</cp:revision>
  <dc:subject/>
  <dc:title/>
</cp:coreProperties>
</file>