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0">
  <si>
    <t xml:space="preserve">Ítems del llamado MANTENIMIENTO Y REPARACION DE VEHICULOS con ID: 20293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23</t>
  </si>
  <si>
    <t xml:space="preserve">Servicio de Mant., reparacion o colocacion de puertas, ventanas y espejos vehicular</t>
  </si>
  <si>
    <t xml:space="preserve">78180101-007</t>
  </si>
  <si>
    <t xml:space="preserve">Servicio de gomeria</t>
  </si>
  <si>
    <t xml:space="preserve">78180101-016</t>
  </si>
  <si>
    <t xml:space="preserve">Serv. de mant. y repar. de Sistema de Aire Acondicionado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3Z</dcterms:created>
  <dc:creator>Apache POI</dc:creator>
  <dc:description/>
  <dc:language>en-US</dc:language>
  <cp:lastModifiedBy/>
  <cp:revision>0</cp:revision>
  <dc:subject/>
  <dc:title/>
</cp:coreProperties>
</file>