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130">
  <si>
    <t xml:space="preserve">Ítems del llamado SERVICIOS DE CEREMONIAL Y ORGANIZACIÓN INTEGRAL DE EVENTOS con ID: 202938</t>
  </si>
  <si>
    <t xml:space="preserve">SERVICIOS DE CEREMONIAL Y ORGANIZACIÓN INTEGRAL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39</t>
  </si>
  <si>
    <t xml:space="preserve">Servicio de desayuno/merienda</t>
  </si>
  <si>
    <t xml:space="preserve">90101603-002</t>
  </si>
  <si>
    <t xml:space="preserve">Provisión de Buffet comida fria</t>
  </si>
  <si>
    <t xml:space="preserve">90101603-027</t>
  </si>
  <si>
    <t xml:space="preserve">Provisión de Carne Asada</t>
  </si>
  <si>
    <t xml:space="preserve">90101603-008</t>
  </si>
  <si>
    <t xml:space="preserve">Provisión de Jugos Naturales</t>
  </si>
  <si>
    <t xml:space="preserve">Litros</t>
  </si>
  <si>
    <t xml:space="preserve">90101603-007</t>
  </si>
  <si>
    <t xml:space="preserve">Provisión de torta</t>
  </si>
  <si>
    <t xml:space="preserve">Kilogramo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01603-032</t>
  </si>
  <si>
    <t xml:space="preserve">Provision de embutid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5</t>
  </si>
  <si>
    <t xml:space="preserve">Provision de platos 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39</t>
  </si>
  <si>
    <t xml:space="preserve">Provision de cafeter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51802-042</t>
  </si>
  <si>
    <t xml:space="preserve">Provision de arreglos florale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01</t>
  </si>
  <si>
    <t xml:space="preserve">Provision de Equipos de Audio y Video</t>
  </si>
  <si>
    <t xml:space="preserve">90151802-040</t>
  </si>
  <si>
    <t xml:space="preserve">Provision de equipos informaticos</t>
  </si>
  <si>
    <t xml:space="preserve">90151802-057</t>
  </si>
  <si>
    <t xml:space="preserve">Provision de papelografo y/o franelografo</t>
  </si>
  <si>
    <t xml:space="preserve">90151802-999</t>
  </si>
  <si>
    <t xml:space="preserve">Servicio de alquiler de pizarra fijas y moviles </t>
  </si>
  <si>
    <t xml:space="preserve">90151802-998</t>
  </si>
  <si>
    <t xml:space="preserve">Servicios de alquiler de marcadores y punteros laser</t>
  </si>
  <si>
    <t xml:space="preserve">90151802-035</t>
  </si>
  <si>
    <t xml:space="preserve">Servicio de decoración</t>
  </si>
  <si>
    <t xml:space="preserve">80131502-002</t>
  </si>
  <si>
    <t xml:space="preserve">Alquiler de salón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029</t>
  </si>
  <si>
    <t xml:space="preserve">Servicios de musicos</t>
  </si>
  <si>
    <t xml:space="preserve">90151802-027</t>
  </si>
  <si>
    <t xml:space="preserve">Provision de trofeos y medallas</t>
  </si>
  <si>
    <t xml:space="preserve">90151802-041</t>
  </si>
  <si>
    <t xml:space="preserve">Provision y preparado de canasta navid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8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8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28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2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31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31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3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3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3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6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6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69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2</v>
      </c>
      <c r="C53" s="5" t="s">
        <v>7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7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4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0</v>
      </c>
      <c r="C60" s="5" t="s">
        <v>8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0</v>
      </c>
      <c r="C61" s="5" t="s">
        <v>8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2</v>
      </c>
      <c r="C62" s="5" t="s">
        <v>8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4</v>
      </c>
      <c r="C63" s="5" t="s">
        <v>8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4</v>
      </c>
      <c r="C64" s="5" t="s">
        <v>85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84</v>
      </c>
      <c r="C65" s="5" t="s">
        <v>8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6</v>
      </c>
      <c r="C67" s="5" t="s">
        <v>8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6</v>
      </c>
      <c r="C68" s="5" t="s">
        <v>8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0</v>
      </c>
      <c r="C70" s="5" t="s">
        <v>9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0</v>
      </c>
      <c r="C72" s="5" t="s">
        <v>9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2</v>
      </c>
      <c r="C73" s="5" t="s">
        <v>9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2</v>
      </c>
      <c r="C74" s="5" t="s">
        <v>9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92</v>
      </c>
      <c r="C75" s="5" t="s">
        <v>9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92</v>
      </c>
      <c r="C76" s="5" t="s">
        <v>9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92</v>
      </c>
      <c r="C77" s="5" t="s">
        <v>9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0</v>
      </c>
      <c r="C78" s="5" t="s">
        <v>8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94</v>
      </c>
      <c r="C79" s="5" t="s">
        <v>9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94</v>
      </c>
      <c r="C80" s="5" t="s">
        <v>9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4</v>
      </c>
      <c r="C81" s="5" t="s">
        <v>9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4</v>
      </c>
      <c r="C82" s="5" t="s">
        <v>9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6</v>
      </c>
      <c r="C83" s="5" t="s">
        <v>9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6</v>
      </c>
      <c r="C84" s="5" t="s">
        <v>9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6</v>
      </c>
      <c r="C85" s="5" t="s">
        <v>97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8</v>
      </c>
      <c r="C86" s="5" t="s">
        <v>9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00</v>
      </c>
      <c r="C87" s="5" t="s">
        <v>101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00</v>
      </c>
      <c r="C88" s="5" t="s">
        <v>10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0</v>
      </c>
      <c r="C89" s="5" t="s">
        <v>101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0</v>
      </c>
      <c r="C90" s="5" t="s">
        <v>101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03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2</v>
      </c>
      <c r="C92" s="5" t="s">
        <v>103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2</v>
      </c>
      <c r="C93" s="5" t="s">
        <v>103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0</v>
      </c>
      <c r="C94" s="5" t="s">
        <v>101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0</v>
      </c>
      <c r="C95" s="5" t="s">
        <v>101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0</v>
      </c>
      <c r="C96" s="5" t="s">
        <v>101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0</v>
      </c>
      <c r="C97" s="5" t="s">
        <v>10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4</v>
      </c>
      <c r="C98" s="5" t="s">
        <v>105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6</v>
      </c>
      <c r="C99" s="5" t="s">
        <v>107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8</v>
      </c>
      <c r="C100" s="5" t="s">
        <v>10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0</v>
      </c>
      <c r="C101" s="5" t="s">
        <v>11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2</v>
      </c>
      <c r="C102" s="5" t="s">
        <v>10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2</v>
      </c>
      <c r="C103" s="5" t="s">
        <v>103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2</v>
      </c>
      <c r="C104" s="5" t="s">
        <v>113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4</v>
      </c>
      <c r="C105" s="5" t="s">
        <v>11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6</v>
      </c>
      <c r="C106" s="5" t="s">
        <v>11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6</v>
      </c>
      <c r="C107" s="5" t="s">
        <v>117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6</v>
      </c>
      <c r="C108" s="5" t="s">
        <v>117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8</v>
      </c>
      <c r="C109" s="5" t="s">
        <v>119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8</v>
      </c>
      <c r="C110" s="5" t="s">
        <v>11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20</v>
      </c>
      <c r="C111" s="5" t="s">
        <v>12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20</v>
      </c>
      <c r="C112" s="5" t="s">
        <v>121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20</v>
      </c>
      <c r="C113" s="5" t="s">
        <v>12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20</v>
      </c>
      <c r="C114" s="5" t="s">
        <v>121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20</v>
      </c>
      <c r="C115" s="5" t="s">
        <v>12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20</v>
      </c>
      <c r="C116" s="5" t="s">
        <v>121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20</v>
      </c>
      <c r="C117" s="5" t="s">
        <v>12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20</v>
      </c>
      <c r="C118" s="5" t="s">
        <v>121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20</v>
      </c>
      <c r="C119" s="5" t="s">
        <v>12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20</v>
      </c>
      <c r="C120" s="5" t="s">
        <v>121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20</v>
      </c>
      <c r="C121" s="5" t="s">
        <v>121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20</v>
      </c>
      <c r="C122" s="5" t="s">
        <v>121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20</v>
      </c>
      <c r="C123" s="5" t="s">
        <v>121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22</v>
      </c>
      <c r="C124" s="5" t="s">
        <v>123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H125" s="0" t="s">
        <v>124</v>
      </c>
    </row>
    <row r="131" customFormat="false" ht="15" hidden="false" customHeight="false" outlineLevel="0" collapsed="false">
      <c r="B131" s="6" t="s">
        <v>125</v>
      </c>
      <c r="C131" s="6"/>
    </row>
    <row r="132" customFormat="false" ht="15" hidden="false" customHeight="false" outlineLevel="0" collapsed="false">
      <c r="B132" s="0" t="s">
        <v>126</v>
      </c>
      <c r="C132" s="0" t="s">
        <v>127</v>
      </c>
    </row>
    <row r="133" customFormat="false" ht="15" hidden="false" customHeight="false" outlineLevel="0" collapsed="false">
      <c r="B133" s="0" t="s">
        <v>128</v>
      </c>
      <c r="C133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