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1">
  <si>
    <t xml:space="preserve">Ítems del llamado RESTURACION Y REMODELACION DEL EDIFICIO DEL ARCHIVO NACIONAL con ID: 202947</t>
  </si>
  <si>
    <t xml:space="preserve">RESTURACION Y REMODELACION DEL EDIFICIO DEL ARCHIV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</t>
  </si>
  <si>
    <t xml:space="preserve">Construccion y/o colación de dinteles</t>
  </si>
  <si>
    <t xml:space="preserve">Unidad</t>
  </si>
  <si>
    <t xml:space="preserve">1</t>
  </si>
  <si>
    <t xml:space="preserve">72131601-010</t>
  </si>
  <si>
    <t xml:space="preserve">Aberturas</t>
  </si>
  <si>
    <t xml:space="preserve">72101601-002</t>
  </si>
  <si>
    <t xml:space="preserve">Colocacion de cielorraso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0111703-001</t>
  </si>
  <si>
    <t xml:space="preserve">Servicio de 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37Z</dcterms:created>
  <dc:creator>Apache POI</dc:creator>
  <dc:description/>
  <dc:language>en-US</dc:language>
  <cp:lastModifiedBy/>
  <cp:revision>0</cp:revision>
  <dc:subject/>
  <dc:title/>
</cp:coreProperties>
</file>