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Adquisicion de equipos de computacion con ID: 202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, con procesador, placa, memoria RAM, disdo duro, fuente, grabador, supresor de pico, tarjeta de video, gabinete, monitor, mouse, teclado, pad, parlantes, red wireless</t>
  </si>
  <si>
    <t xml:space="preserve">Unidad</t>
  </si>
  <si>
    <t xml:space="preserve">No</t>
  </si>
  <si>
    <t xml:space="preserve">2</t>
  </si>
  <si>
    <t xml:space="preserve">7</t>
  </si>
  <si>
    <t xml:space="preserve">43212105-001</t>
  </si>
  <si>
    <t xml:space="preserve">Impresora laser monocromatica, velocidad de impresion 50ppm o superior</t>
  </si>
  <si>
    <t xml:space="preserve">1</t>
  </si>
  <si>
    <t xml:space="preserve">43211509-999</t>
  </si>
  <si>
    <t xml:space="preserve">Netbook, Dimensiones aproximadas: 1.98cm x 24.5cm x 12cm; Duracion estimada de bateria: 3 horas;</t>
  </si>
  <si>
    <t xml:space="preserve">43212104-002</t>
  </si>
  <si>
    <t xml:space="preserve">Impresoras de chorro de tinta, Velocidad de impresion: negro(20ppm) o color(14ppm), o velocidades superiores; </t>
  </si>
  <si>
    <t xml:space="preserve">10</t>
  </si>
  <si>
    <t xml:space="preserve">43211509-001</t>
  </si>
  <si>
    <t xml:space="preserve">Notebook, Con caché de 6MB L3 y velocidad de procesador de 2.8GHz, Memoria DDR3 de 4GB, grabador DVD±RW/CD-RW</t>
  </si>
  <si>
    <t xml:space="preserve">43201803-002</t>
  </si>
  <si>
    <t xml:space="preserve">Disco duro externo: Tipo: USB, capacidad: 1TB, velocidad de transferencia: (480Mb/s)</t>
  </si>
  <si>
    <t xml:space="preserve">39121004-018</t>
  </si>
  <si>
    <t xml:space="preserve">Ups de 1500 VA, Tipo de dispositivo: externa, voltaje de entrada CA 230V, conector(es) de salida: 8 x alimentacion, alarma audible, pantalla LCD, regulacion automatica de voltaje</t>
  </si>
  <si>
    <t xml:space="preserve">39121004-001</t>
  </si>
  <si>
    <t xml:space="preserve">UPS DE 1 KVA, Tipo de dispositivo: externa, voltaje de entrada CA 230V, conector(es) de salida: 8 x alimentacion, alarma audible, regulacion automatica de voltaje</t>
  </si>
  <si>
    <t xml:space="preserve">39121004-013</t>
  </si>
  <si>
    <t xml:space="preserve">UPS DE 500 VA, Tipo de dispositivo externo, voltaje de entrada CA 230V, conector(es) de salida 4 x alimentacion, alarma audible, regulacion automatica de voltaje</t>
  </si>
  <si>
    <t xml:space="preserve">3</t>
  </si>
  <si>
    <t xml:space="preserve">43211711-001</t>
  </si>
  <si>
    <t xml:space="preserve">Scanner, Digitalizacion de superficie plana; resolucion optica de hasta 4800 ppp; profundidad de bits 48 bi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9</v>
      </c>
    </row>
    <row r="19" customFormat="false" ht="15" hidden="false" customHeight="false" outlineLevel="0" collapsed="false">
      <c r="B19" s="5" t="s">
        <v>40</v>
      </c>
      <c r="C19" s="5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