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Y REPARACION DE MAQUINARIAS Y EQUIPOS DE COMUNICACION con ID: 202967</t>
  </si>
  <si>
    <t xml:space="preserve">LOTE NRO: 1</t>
  </si>
  <si>
    <t xml:space="preserve">MANTENIMIENTO Y REPARACION DE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57</t>
  </si>
  <si>
    <t xml:space="preserve">Mantenimiento y reparacion de estaciones, repetidoras MARCA MOTOROLA GR1225</t>
  </si>
  <si>
    <t xml:space="preserve">Unidad</t>
  </si>
  <si>
    <t xml:space="preserve">7</t>
  </si>
  <si>
    <t xml:space="preserve">72102203-004</t>
  </si>
  <si>
    <t xml:space="preserve">Mantenimiento y reparacion de torre de comunicacion - 60 METROS</t>
  </si>
  <si>
    <t xml:space="preserve">5</t>
  </si>
  <si>
    <t xml:space="preserve">Mantenimiento y reparacion de antenas VHF- HF</t>
  </si>
  <si>
    <t xml:space="preserve">72102203-003</t>
  </si>
  <si>
    <t xml:space="preserve">Mantenimiento y reparacion de equipos de radio - HANDY MARCA MOTOROLA PRO 7150</t>
  </si>
  <si>
    <t xml:space="preserve">8</t>
  </si>
  <si>
    <t xml:space="preserve">Precio Total</t>
  </si>
  <si>
    <t xml:space="preserve">LOTE NRO: 2</t>
  </si>
  <si>
    <t xml:space="preserve">MANTENIMIENTO DE FIBRA OPTICA Y UPS, Contrato Abierto: No , Abastecimiento simultáneo: No</t>
  </si>
  <si>
    <t xml:space="preserve">81111812-008</t>
  </si>
  <si>
    <t xml:space="preserve">Mantenimiento y reparación de UPS</t>
  </si>
  <si>
    <t xml:space="preserve">10</t>
  </si>
  <si>
    <t xml:space="preserve">72102203-995</t>
  </si>
  <si>
    <t xml:space="preserve">Instalacion, mantenimiento y reparacion de equipos de comunicaciones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21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3</v>
      </c>
      <c r="E13" s="6"/>
      <c r="F13" s="6" t="s">
        <v>27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0:52:28Z</dcterms:created>
  <dc:creator>Apache POI</dc:creator>
  <dc:description/>
  <dc:language>en-US</dc:language>
  <cp:lastModifiedBy/>
  <cp:revision>0</cp:revision>
  <dc:subject/>
  <dc:title/>
</cp:coreProperties>
</file>