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9">
  <si>
    <t xml:space="preserve">Ítems del llamado Servicio de confección de remeras y bolsos para obsequios con ID: 203038</t>
  </si>
  <si>
    <t xml:space="preserve">LOTE NRO: 1</t>
  </si>
  <si>
    <t xml:space="preserve">IMPRESION Y CONFECCION DE MOCHILAS DE AO PO'I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4</t>
  </si>
  <si>
    <t xml:space="preserve">Impresion en Mochila</t>
  </si>
  <si>
    <t xml:space="preserve">Unidad</t>
  </si>
  <si>
    <t xml:space="preserve">1.000</t>
  </si>
  <si>
    <t xml:space="preserve">Precio Total</t>
  </si>
  <si>
    <t xml:space="preserve">LOTE NRO: 2</t>
  </si>
  <si>
    <t xml:space="preserve">IMPRESION Y PROVISION DE REMERAS DE ALGODON, Contrato Abierto: No , Abastecimiento simultáneo: Sí</t>
  </si>
  <si>
    <t xml:space="preserve">82121504-003</t>
  </si>
  <si>
    <t xml:space="preserve">Impresion en remera</t>
  </si>
  <si>
    <t xml:space="preserve">20</t>
  </si>
  <si>
    <t xml:space="preserve">50</t>
  </si>
  <si>
    <t xml:space="preserve">1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19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8</v>
      </c>
      <c r="C15" s="6" t="s">
        <v>19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8</v>
      </c>
      <c r="C16" s="6" t="s">
        <v>19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8</v>
      </c>
      <c r="C17" s="6" t="s">
        <v>19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4</v>
      </c>
      <c r="C24" s="7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