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Vidrios Templados para la SENAD con ID: 203090</t>
  </si>
  <si>
    <t xml:space="preserve">Adquisición de Vidrios Templados para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2</t>
  </si>
  <si>
    <t xml:space="preserve">Vidrio templado con paños fijos y móviles, para Puertas Laterales</t>
  </si>
  <si>
    <t xml:space="preserve">Unidad</t>
  </si>
  <si>
    <t xml:space="preserve">2</t>
  </si>
  <si>
    <t xml:space="preserve">Vidrio templado con paño móvil para puerta trasera de Acceso a Despacho</t>
  </si>
  <si>
    <t xml:space="preserve">1</t>
  </si>
  <si>
    <t xml:space="preserve">30171706-001</t>
  </si>
  <si>
    <t xml:space="preserve">Vidrio comun, crudo para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3:39:51Z</dcterms:created>
  <dc:creator>Apache POI</dc:creator>
  <dc:description/>
  <dc:language>en-US</dc:language>
  <cp:lastModifiedBy/>
  <cp:revision>0</cp:revision>
  <dc:subject/>
  <dc:title/>
</cp:coreProperties>
</file>