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Utensillo para cafeteria con ID: 203124</t>
  </si>
  <si>
    <t xml:space="preserve">Adquisicion de Utensilio para caf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1</t>
  </si>
  <si>
    <t xml:space="preserve">Termo para agua caliente</t>
  </si>
  <si>
    <t xml:space="preserve">Unidad</t>
  </si>
  <si>
    <t xml:space="preserve">4</t>
  </si>
  <si>
    <t xml:space="preserve">52152101-001</t>
  </si>
  <si>
    <t xml:space="preserve">Taza mediana de porcelana con platillo</t>
  </si>
  <si>
    <t xml:space="preserve">18</t>
  </si>
  <si>
    <t xml:space="preserve">52152008-001</t>
  </si>
  <si>
    <t xml:space="preserve">pava de aluminio</t>
  </si>
  <si>
    <t xml:space="preserve">1</t>
  </si>
  <si>
    <t xml:space="preserve">52151704-003</t>
  </si>
  <si>
    <t xml:space="preserve">Cucharita</t>
  </si>
  <si>
    <t xml:space="preserve">15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2006-001</t>
  </si>
  <si>
    <t xml:space="preserve">Bandeja de metal</t>
  </si>
  <si>
    <t xml:space="preserve">3</t>
  </si>
  <si>
    <t xml:space="preserve">cafetera de aluminio</t>
  </si>
  <si>
    <t xml:space="preserve">2</t>
  </si>
  <si>
    <t xml:space="preserve">52152015-001</t>
  </si>
  <si>
    <t xml:space="preserve">azucarera</t>
  </si>
  <si>
    <t xml:space="preserve">Compo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6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54Z</dcterms:created>
  <dc:creator>Apache POI</dc:creator>
  <dc:description/>
  <dc:language>en-US</dc:language>
  <cp:lastModifiedBy/>
  <cp:revision>0</cp:revision>
  <dc:subject/>
  <dc:title/>
</cp:coreProperties>
</file>