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Informático con ID: 203156</t>
  </si>
  <si>
    <t xml:space="preserve">Adquisicion de Software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9-001</t>
  </si>
  <si>
    <t xml:space="preserve">Software enciclope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