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 con ID: 20333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Prof. Indalecio Flores e/Villarrica y Luis M. Argaña</t>
  </si>
  <si>
    <t xml:space="preserve">Metros cuadrados</t>
  </si>
  <si>
    <t xml:space="preserve">1.600</t>
  </si>
  <si>
    <t xml:space="preserve">Construcción de empedrado calle Humait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