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9">
  <si>
    <t xml:space="preserve">Ítems del llamado Recarga de Extintores Dpto- Identificaciones con ID: 203372</t>
  </si>
  <si>
    <t xml:space="preserve">Recarga de Extintores Dpto-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46191601-003</t>
  </si>
  <si>
    <t xml:space="preserve">Valvula para extintor</t>
  </si>
  <si>
    <t xml:space="preserve">46191601-009</t>
  </si>
  <si>
    <t xml:space="preserve">Boquilla de manguera para extintor</t>
  </si>
  <si>
    <t xml:space="preserve">10</t>
  </si>
  <si>
    <t xml:space="preserve">6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31" customFormat="false" ht="15" hidden="false" customHeight="false" outlineLevel="0" collapsed="false">
      <c r="B31" s="6" t="s">
        <v>24</v>
      </c>
      <c r="C31" s="6"/>
    </row>
    <row r="32" customFormat="false" ht="15" hidden="false" customHeight="false" outlineLevel="0" collapsed="false">
      <c r="B32" s="0" t="s">
        <v>25</v>
      </c>
      <c r="C32" s="0" t="s">
        <v>26</v>
      </c>
    </row>
    <row r="33" customFormat="false" ht="15" hidden="false" customHeight="false" outlineLevel="0" collapsed="false">
      <c r="B33" s="0" t="s">
        <v>27</v>
      </c>
      <c r="C3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5:58Z</dcterms:created>
  <dc:creator>Apache POI</dc:creator>
  <dc:description/>
  <dc:language>en-US</dc:language>
  <cp:lastModifiedBy/>
  <cp:revision>0</cp:revision>
  <dc:subject/>
  <dc:title/>
</cp:coreProperties>
</file>