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Mantenimiento y Reparación de Muebles con ID: 203373</t>
  </si>
  <si>
    <t xml:space="preserve">Mantenimiento y Reparació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, RETAPIZAR SILLA FIJA </t>
  </si>
  <si>
    <t xml:space="preserve">Unidad</t>
  </si>
  <si>
    <t xml:space="preserve">0,00</t>
  </si>
  <si>
    <t xml:space="preserve">25</t>
  </si>
  <si>
    <t xml:space="preserve">Mantenimiento y reparacion de muebles, RETAPIZAR SILLA SECRETARIA</t>
  </si>
  <si>
    <t xml:space="preserve">Mantenimiento y reparacion de muebles,RETAPIZAR SILLON EJECUTIVO </t>
  </si>
  <si>
    <t xml:space="preserve">Mantenimiento y reparacion de muebles,RETAPIZAR UN JUEGO DE LIVING EN SIMIL CUERO </t>
  </si>
  <si>
    <t xml:space="preserve">5</t>
  </si>
  <si>
    <t xml:space="preserve">Mantenimiento y reparacion de muebles,RETAPIZAR SILLA FIJA CON SIMIL CUERO </t>
  </si>
  <si>
    <t xml:space="preserve">20</t>
  </si>
  <si>
    <t xml:space="preserve">Mantenimiento y reparacion de muebles, REPARACIÓN DE TANDEM </t>
  </si>
  <si>
    <t xml:space="preserve">2</t>
  </si>
  <si>
    <t xml:space="preserve">Mantenimiento y reparacion de muebles,REPARACIÓN DE ESCRITORIO  </t>
  </si>
  <si>
    <t xml:space="preserve">3</t>
  </si>
  <si>
    <t xml:space="preserve">Mantenimiento y reparacion de muebles, REPARACIÓN DE ESCRITORIO </t>
  </si>
  <si>
    <t xml:space="preserve">Mantenimiento y reparacion de muebles, REPARACIÓN DE ESCRITORIO CON ARMAJE DE METAL </t>
  </si>
  <si>
    <t xml:space="preserve">Mantenimiento y reparacion de muebles, REPARACIÓN DE ARMARIO MODULAR </t>
  </si>
  <si>
    <t xml:space="preserve">1</t>
  </si>
  <si>
    <t xml:space="preserve">Mantenimiento y reparacion de muebles, CAMBIO DE CERRADURAS EN GAVETAS, ARMARIOS, ESCRITORIOS, ETC. </t>
  </si>
  <si>
    <t xml:space="preserve">50</t>
  </si>
  <si>
    <t xml:space="preserve">Mantenimiento y reparacion de muebles, CAMBIO DE MANIJAS O AGARRADERAS DE GAVETAS, ARMARIOS. 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6</v>
      </c>
      <c r="D11" s="5" t="s">
        <v>13</v>
      </c>
      <c r="E11" s="5"/>
      <c r="F11" s="5" t="s">
        <v>14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7</v>
      </c>
      <c r="D12" s="5" t="s">
        <v>13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8</v>
      </c>
      <c r="D13" s="5" t="s">
        <v>13</v>
      </c>
      <c r="E13" s="5"/>
      <c r="F13" s="5" t="s">
        <v>14</v>
      </c>
      <c r="G13" s="5" t="s">
        <v>2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8</v>
      </c>
      <c r="D14" s="5" t="s">
        <v>13</v>
      </c>
      <c r="E14" s="5"/>
      <c r="F14" s="5" t="s">
        <v>14</v>
      </c>
      <c r="G14" s="5" t="s">
        <v>2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3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2</v>
      </c>
      <c r="D16" s="5" t="s">
        <v>33</v>
      </c>
      <c r="E16" s="5"/>
      <c r="F16" s="5" t="s">
        <v>14</v>
      </c>
      <c r="G16" s="5" t="s">
        <v>31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11Z</dcterms:created>
  <dc:creator>Apache POI</dc:creator>
  <dc:description/>
  <dc:language>en-US</dc:language>
  <cp:lastModifiedBy/>
  <cp:revision>0</cp:revision>
  <dc:subject/>
  <dc:title/>
</cp:coreProperties>
</file>