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Provisión e instalación de tanque de agua con ID: 203381</t>
  </si>
  <si>
    <t xml:space="preserve">Provisión e instalación de tanque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13-001</t>
  </si>
  <si>
    <t xml:space="preserve">Pararayos</t>
  </si>
  <si>
    <t xml:space="preserve">Unidad</t>
  </si>
  <si>
    <t xml:space="preserve">1</t>
  </si>
  <si>
    <t xml:space="preserve">72102201-002</t>
  </si>
  <si>
    <t xml:space="preserve">Mantenimiento y reparacion de instalaciones electricas</t>
  </si>
  <si>
    <t xml:space="preserve">30102903-001</t>
  </si>
  <si>
    <t xml:space="preserve">Torre de metal </t>
  </si>
  <si>
    <t xml:space="preserve">24111810-002</t>
  </si>
  <si>
    <t xml:space="preserve">Tanque de agua de fibra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4Z</dcterms:created>
  <dc:creator>Apache POI</dc:creator>
  <dc:description/>
  <dc:language>en-US</dc:language>
  <cp:lastModifiedBy/>
  <cp:revision>0</cp:revision>
  <dc:subject/>
  <dc:title/>
</cp:coreProperties>
</file>