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BASUREROS Y MASTIL PARA PLAZAS con ID: 203424</t>
  </si>
  <si>
    <t xml:space="preserve">ADQUISICION DE BASUREROS Y MASTIL PARA PLA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 de metal</t>
  </si>
  <si>
    <t xml:space="preserve">Unidad</t>
  </si>
  <si>
    <t xml:space="preserve">1</t>
  </si>
  <si>
    <t xml:space="preserve">47131703-003</t>
  </si>
  <si>
    <t xml:space="preserve">Basurero Metal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