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ón de Servicio de Internet con ID: 203454</t>
  </si>
  <si>
    <t xml:space="preserve">LOTE NRO: 1</t>
  </si>
  <si>
    <t xml:space="preserve">Servicio de Internet Base Aérea Ñu Guazú (Dpto Central-Luqu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3</t>
  </si>
  <si>
    <t xml:space="preserve">Precio Total</t>
  </si>
  <si>
    <t xml:space="preserve">LOTE NRO: 2</t>
  </si>
  <si>
    <t xml:space="preserve">Servicio de Internet Base Aérea de Concepción (Dpto de Concepción-Concepción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