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7">
  <si>
    <t xml:space="preserve">Ítems del llamado Adquisición de Equipos Médicos Oftalmológicos con ID: 20350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83023-006</t>
  </si>
  <si>
    <t xml:space="preserve">Lampara de Hendidura</t>
  </si>
  <si>
    <t xml:space="preserve">Unidad</t>
  </si>
  <si>
    <t xml:space="preserve">No</t>
  </si>
  <si>
    <t xml:space="preserve">10</t>
  </si>
  <si>
    <t xml:space="preserve">42183018-002</t>
  </si>
  <si>
    <t xml:space="preserve">Tonometro de aplanacion </t>
  </si>
  <si>
    <t xml:space="preserve">42183023-003</t>
  </si>
  <si>
    <t xml:space="preserve">Proyector oftalmologico</t>
  </si>
  <si>
    <t xml:space="preserve">42183023-005</t>
  </si>
  <si>
    <t xml:space="preserve">Lensometros</t>
  </si>
  <si>
    <t xml:space="preserve">42183029-001</t>
  </si>
  <si>
    <t xml:space="preserve">Foroptero</t>
  </si>
  <si>
    <t xml:space="preserve">42183009-001</t>
  </si>
  <si>
    <t xml:space="preserve">Armazon-Lente de Prueba</t>
  </si>
  <si>
    <t xml:space="preserve">42183023-004</t>
  </si>
  <si>
    <t xml:space="preserve">Retinoscopio</t>
  </si>
  <si>
    <t xml:space="preserve">42182005-004</t>
  </si>
  <si>
    <t xml:space="preserve">Oftalmoscopio indirecto </t>
  </si>
  <si>
    <t xml:space="preserve">42294525-002</t>
  </si>
  <si>
    <t xml:space="preserve">Columna oftalmologica portatil</t>
  </si>
  <si>
    <t xml:space="preserve">42192102-998</t>
  </si>
  <si>
    <t xml:space="preserve">Sillon Oftalmologico</t>
  </si>
  <si>
    <t xml:space="preserve">42192104-001</t>
  </si>
  <si>
    <t xml:space="preserve">Butaca</t>
  </si>
  <si>
    <t xml:space="preserve">42192001-001</t>
  </si>
  <si>
    <t xml:space="preserve">Mesa para procedimientos</t>
  </si>
  <si>
    <t xml:space="preserve">41115312-001</t>
  </si>
  <si>
    <t xml:space="preserve">Refractometro</t>
  </si>
  <si>
    <t xml:space="preserve">42201718-001</t>
  </si>
  <si>
    <t xml:space="preserve">Ecografo</t>
  </si>
  <si>
    <t xml:space="preserve">6</t>
  </si>
  <si>
    <t xml:space="preserve">42295121-001</t>
  </si>
  <si>
    <t xml:space="preserve">Microscopio quirurgico</t>
  </si>
  <si>
    <t xml:space="preserve">5</t>
  </si>
  <si>
    <t xml:space="preserve">42181515-004</t>
  </si>
  <si>
    <t xml:space="preserve">Caja de Cirugia</t>
  </si>
  <si>
    <t xml:space="preserve">42295104-002</t>
  </si>
  <si>
    <t xml:space="preserve">Cauterio Bipola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3</v>
      </c>
      <c r="C12" s="4" t="s">
        <v>34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7</v>
      </c>
      <c r="C14" s="4" t="s">
        <v>38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0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1</v>
      </c>
      <c r="C16" s="4" t="s">
        <v>42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9</v>
      </c>
      <c r="C19" s="4" t="s">
        <v>50</v>
      </c>
      <c r="D19" s="4" t="s">
        <v>14</v>
      </c>
      <c r="E19" s="4"/>
      <c r="F19" s="4" t="s">
        <v>15</v>
      </c>
      <c r="G19" s="4" t="s">
        <v>46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51</v>
      </c>
    </row>
    <row r="25" customFormat="false" ht="15" hidden="false" customHeight="false" outlineLevel="0" collapsed="false">
      <c r="B25" s="5" t="s">
        <v>52</v>
      </c>
      <c r="C25" s="5"/>
    </row>
    <row r="26" customFormat="false" ht="15" hidden="false" customHeight="false" outlineLevel="0" collapsed="false">
      <c r="B26" s="0" t="s">
        <v>53</v>
      </c>
      <c r="C26" s="0" t="s">
        <v>54</v>
      </c>
    </row>
    <row r="27" customFormat="false" ht="15" hidden="false" customHeight="false" outlineLevel="0" collapsed="false">
      <c r="B27" s="0" t="s">
        <v>55</v>
      </c>
      <c r="C27" s="0" t="s">
        <v>5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19:48:57Z</dcterms:created>
  <dc:creator>Apache POI</dc:creator>
  <dc:description/>
  <dc:language>en-US</dc:language>
  <cp:lastModifiedBy/>
  <cp:revision>0</cp:revision>
  <dc:subject/>
  <dc:title/>
</cp:coreProperties>
</file>