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UEL DE FUNCIONES Y PROCEDIMIENTOS PARA LA SNNA con ID: 203591</t>
  </si>
  <si>
    <t xml:space="preserve">MANUEL DE FUNCIONES Y PROCEDIMIENTO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0</t>
  </si>
  <si>
    <t xml:space="preserve">Consultoria Estudio, Creacion e Implementacion de No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