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ON DE INSTRUMENTOS MUSICALES con ID: 203603</t>
  </si>
  <si>
    <t xml:space="preserve">LOTE NRO: 1</t>
  </si>
  <si>
    <t xml:space="preserve">Instrumento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3-001</t>
  </si>
  <si>
    <t xml:space="preserve">Guitarra</t>
  </si>
  <si>
    <t xml:space="preserve">Unidad</t>
  </si>
  <si>
    <t xml:space="preserve">1</t>
  </si>
  <si>
    <t xml:space="preserve">60131101-001</t>
  </si>
  <si>
    <t xml:space="preserve">Trompetas</t>
  </si>
  <si>
    <t xml:space="preserve">4</t>
  </si>
  <si>
    <t xml:space="preserve">60131102-001</t>
  </si>
  <si>
    <t xml:space="preserve">Trombon</t>
  </si>
  <si>
    <t xml:space="preserve">60131201-001</t>
  </si>
  <si>
    <t xml:space="preserve">Clarinete soprano</t>
  </si>
  <si>
    <t xml:space="preserve">60131104-001</t>
  </si>
  <si>
    <t xml:space="preserve">Saxofon</t>
  </si>
  <si>
    <t xml:space="preserve">60131405-001</t>
  </si>
  <si>
    <t xml:space="preserve">Tambor</t>
  </si>
  <si>
    <t xml:space="preserve">60131507-002</t>
  </si>
  <si>
    <t xml:space="preserve">Bordona para redoblante</t>
  </si>
  <si>
    <t xml:space="preserve">Precio Total</t>
  </si>
  <si>
    <t xml:space="preserve">LOTE NRO: 2</t>
  </si>
  <si>
    <t xml:space="preserve">Equipos de Sonido, Contrato Abierto: No , Abastecimiento simultáneo: No</t>
  </si>
  <si>
    <t xml:space="preserve">45111704-002</t>
  </si>
  <si>
    <t xml:space="preserve">Consola de Canales o Multicanales</t>
  </si>
  <si>
    <t xml:space="preserve">52161520-002</t>
  </si>
  <si>
    <t xml:space="preserve">Micrófono con pedestal de pie</t>
  </si>
  <si>
    <t xml:space="preserve">3</t>
  </si>
  <si>
    <t xml:space="preserve">52161512-004</t>
  </si>
  <si>
    <t xml:space="preserve">Bafle o parla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8</v>
      </c>
      <c r="C18" s="6" t="s">
        <v>39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0</v>
      </c>
    </row>
    <row r="25" customFormat="false" ht="15" hidden="false" customHeight="false" outlineLevel="0" collapsed="false">
      <c r="B25" s="7" t="s">
        <v>40</v>
      </c>
      <c r="C25" s="7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25Z</dcterms:created>
  <dc:creator>Apache POI</dc:creator>
  <dc:description/>
  <dc:language>en-US</dc:language>
  <cp:lastModifiedBy/>
  <cp:revision>0</cp:revision>
  <dc:subject/>
  <dc:title/>
</cp:coreProperties>
</file>