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Impresion de Boletines con ID: 203705</t>
  </si>
  <si>
    <t xml:space="preserve">Impresion de Bolet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4</t>
  </si>
  <si>
    <t xml:space="preserve">Impresion de Boletines para eleccion de representantes no docentes ante el consejo directivo</t>
  </si>
  <si>
    <t xml:space="preserve">Unidad</t>
  </si>
  <si>
    <t xml:space="preserve">8.000</t>
  </si>
  <si>
    <t xml:space="preserve">mpresion de Boletines para eleccion de representantes no docentes ante la asamblea universitaria</t>
  </si>
  <si>
    <t xml:space="preserve">mpresion de Boletines para eleccion de representantes docentes ante la asamblea</t>
  </si>
  <si>
    <t xml:space="preserve">500</t>
  </si>
  <si>
    <t xml:space="preserve">mpresion de Boletines para eleccion de representantes docentes ante el consejo superior universitario</t>
  </si>
  <si>
    <t xml:space="preserve">mpresion de Boletines para eleccion de representantesdocentes ante el consejo directiv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8:00:53Z</dcterms:created>
  <dc:creator>Apache POI</dc:creator>
  <dc:description/>
  <dc:language>en-US</dc:language>
  <cp:lastModifiedBy/>
  <cp:revision>0</cp:revision>
  <dc:subject/>
  <dc:title/>
</cp:coreProperties>
</file>