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s y ciclovia en colonia limoy con ID: 203714</t>
  </si>
  <si>
    <t xml:space="preserve">Construccion de empedrados y ciclovia en colonia limo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uadrados</t>
  </si>
  <si>
    <t xml:space="preserve">3.058</t>
  </si>
  <si>
    <t xml:space="preserve">72131701-002</t>
  </si>
  <si>
    <t xml:space="preserve">Construcción de empedrado</t>
  </si>
  <si>
    <t xml:space="preserve">5.3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