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0">
  <si>
    <t xml:space="preserve">Ítems del llamado MANT. Y REPARACION DE VEHICULOS con ID: 203730</t>
  </si>
  <si>
    <t xml:space="preserve">MANT.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5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54</v>
      </c>
    </row>
    <row r="31" customFormat="false" ht="15" hidden="false" customHeight="false" outlineLevel="0" collapsed="false">
      <c r="B31" s="6" t="s">
        <v>55</v>
      </c>
      <c r="C31" s="6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5Z</dcterms:created>
  <dc:creator>Apache POI</dc:creator>
  <dc:description/>
  <dc:language>en-US</dc:language>
  <cp:lastModifiedBy/>
  <cp:revision>0</cp:revision>
  <dc:subject/>
  <dc:title/>
</cp:coreProperties>
</file>