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SELLOS VARIOS con ID: 203760</t>
  </si>
  <si>
    <t xml:space="preserve">ADQUISICION DE SELL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REDONDO INTITUCIONAL CON 4 CM. DE DIAMETRO</t>
  </si>
  <si>
    <t xml:space="preserve">Unidad</t>
  </si>
  <si>
    <t xml:space="preserve">10</t>
  </si>
  <si>
    <t xml:space="preserve">44121604-001</t>
  </si>
  <si>
    <t xml:space="preserve">SELLO AUTOMATICO CON INSCRIPCION DE TRES LINEAS</t>
  </si>
  <si>
    <t xml:space="preserve">24</t>
  </si>
  <si>
    <t xml:space="preserve">44121604-003</t>
  </si>
  <si>
    <t xml:space="preserve">SELLO DE MADERA 8 X4 CM. CON 4 LINEAS</t>
  </si>
  <si>
    <t xml:space="preserve">5</t>
  </si>
  <si>
    <t xml:space="preserve">SELLO DE MADERA 8 X 6 CM. CON 10 LINEAS</t>
  </si>
  <si>
    <t xml:space="preserve">2</t>
  </si>
  <si>
    <t xml:space="preserve">SELLO DE MADERA 10 X5 CM. CON 5 LINEAS</t>
  </si>
  <si>
    <t xml:space="preserve">SELLO DE UNA LINEA CON INCRIPCION COPIA DE 3 CM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4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10:05Z</dcterms:created>
  <dc:creator>Apache POI</dc:creator>
  <dc:description/>
  <dc:language>en-US</dc:language>
  <cp:lastModifiedBy/>
  <cp:revision>0</cp:revision>
  <dc:subject/>
  <dc:title/>
</cp:coreProperties>
</file>