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Repuestos y Accesorios menores con ID: 203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5</t>
  </si>
  <si>
    <t xml:space="preserve">Lampara para espectrofotometro</t>
  </si>
  <si>
    <t xml:space="preserve">Unidad</t>
  </si>
  <si>
    <t xml:space="preserve">No</t>
  </si>
  <si>
    <t xml:space="preserve">3</t>
  </si>
  <si>
    <t xml:space="preserve">42181702-001</t>
  </si>
  <si>
    <t xml:space="preserve">Cable paciente para ECG adaptable </t>
  </si>
  <si>
    <t xml:space="preserve">1</t>
  </si>
  <si>
    <t xml:space="preserve">42272220-001</t>
  </si>
  <si>
    <t xml:space="preserve">Sensor de flujo para ventilador pulmonar</t>
  </si>
  <si>
    <t xml:space="preserve">6</t>
  </si>
  <si>
    <t xml:space="preserve">42272220-013</t>
  </si>
  <si>
    <t xml:space="preserve">Sensor de Oxigeno para Ventilador Pulmonar</t>
  </si>
  <si>
    <t xml:space="preserve">2</t>
  </si>
  <si>
    <t xml:space="preserve">42272220-012</t>
  </si>
  <si>
    <t xml:space="preserve">Filtro para Ventilador Pulmonar</t>
  </si>
  <si>
    <t xml:space="preserve">320</t>
  </si>
  <si>
    <t xml:space="preserve">42272220-003</t>
  </si>
  <si>
    <t xml:space="preserve">Diafragma de valvula de exhalacion para ventilador pulmonar</t>
  </si>
  <si>
    <t xml:space="preserve">10</t>
  </si>
  <si>
    <t xml:space="preserve">26121609-006</t>
  </si>
  <si>
    <t xml:space="preserve">Patch cord RJ 45 </t>
  </si>
  <si>
    <t xml:space="preserve">50</t>
  </si>
  <si>
    <t xml:space="preserve">26121636-001</t>
  </si>
  <si>
    <t xml:space="preserve">Cable para impresora</t>
  </si>
  <si>
    <t xml:space="preserve">39121011-003</t>
  </si>
  <si>
    <t xml:space="preserve">Fuente de alimentacion electrica</t>
  </si>
  <si>
    <t xml:space="preserve">45111602-001</t>
  </si>
  <si>
    <t xml:space="preserve">Lampara de exposicion o de proyeccion de 220 V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