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 DE ESCUELA, AULAS Y BAÑOS con ID: 203856</t>
  </si>
  <si>
    <t xml:space="preserve">LOTE NRO: 1</t>
  </si>
  <si>
    <t xml:space="preserve">LOTE 1: BAÑO CON VESTUARIO - POLICIA NACIONAL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LOTE 2: UN AULA CON 2 BAÑOS PARA ADULTOS (Centro Militar N°66) , Contrato Abierto: No , Abastecimiento simultáneo: No</t>
  </si>
  <si>
    <t xml:space="preserve">UN AULA CON 2 BAÑOS PARA ADULTOS (Centro Militar N°66)</t>
  </si>
  <si>
    <t xml:space="preserve">LOTE NRO: 3</t>
  </si>
  <si>
    <t xml:space="preserve">LOTE 3: UN AULA CON GALERÍA - ESCUELA DE ADULTOS - PILAR, Contrato Abierto: No , Abastecimiento simultáneo: No</t>
  </si>
  <si>
    <t xml:space="preserve">UN AULA CON GALERÍA - ESCUELA DE ADULTOS - PI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8:52:02Z</dcterms:created>
  <dc:creator>Apache POI</dc:creator>
  <dc:description/>
  <dc:language>en-US</dc:language>
  <cp:lastModifiedBy/>
  <cp:revision>0</cp:revision>
  <dc:subject/>
  <dc:title/>
</cp:coreProperties>
</file>