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CONSTRUCCION, AMPLIACION Y TERMINACION DE PUESTOS DE SALUD con ID: 203875</t>
  </si>
  <si>
    <t xml:space="preserve">LOTE NRO: 1</t>
  </si>
  <si>
    <t xml:space="preserve">CONSTRUCCION PUESTO DE SALUD  - OTAZÚ - SAN JUAN ÑEEMBUC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PUESTO DE SALUD - OTAZÚ - SAN JUAN ÑEEMBUCU     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ON PUESTO DE SALUD - VILLA FRANCA, Contrato Abierto: No , Abastecimiento simultáneo: No</t>
  </si>
  <si>
    <t xml:space="preserve">CONSTRUCCION PUESTO DE SALUD - VILLA FRANCA</t>
  </si>
  <si>
    <t xml:space="preserve">LOTE NRO: 3</t>
  </si>
  <si>
    <t xml:space="preserve">TERMINACION PUESTO DE SALUD - PELADA - ESTERO CAMBA., Contrato Abierto: No , Abastecimiento simultáneo: No</t>
  </si>
  <si>
    <t xml:space="preserve">TERMINACION PUESTO DE SALUD - PELADA - ESTERO CAMB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6:19:22Z</dcterms:created>
  <dc:creator>Apache POI</dc:creator>
  <dc:description/>
  <dc:language>en-US</dc:language>
  <cp:lastModifiedBy/>
  <cp:revision>0</cp:revision>
  <dc:subject/>
  <dc:title/>
</cp:coreProperties>
</file>