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quipos medicos y odontologicos con ID: 2039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72010-001</t>
  </si>
  <si>
    <t xml:space="preserve">Bomba de succion</t>
  </si>
  <si>
    <t xml:space="preserve">Unidad</t>
  </si>
  <si>
    <t xml:space="preserve">No</t>
  </si>
  <si>
    <t xml:space="preserve">4</t>
  </si>
  <si>
    <t xml:space="preserve">47131707-001</t>
  </si>
  <si>
    <t xml:space="preserve">Secador de mano de uso publico</t>
  </si>
  <si>
    <t xml:space="preserve">40161502-007</t>
  </si>
  <si>
    <t xml:space="preserve">Filtro para purificador y dispensor de agua</t>
  </si>
  <si>
    <t xml:space="preserve">1</t>
  </si>
  <si>
    <t xml:space="preserve">42271701-002</t>
  </si>
  <si>
    <t xml:space="preserve">Cilindro para g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2:31:54Z</dcterms:created>
  <dc:creator>Apache POI</dc:creator>
  <dc:description/>
  <dc:language>en-US</dc:language>
  <cp:lastModifiedBy/>
  <cp:revision>0</cp:revision>
  <dc:subject/>
  <dc:title/>
</cp:coreProperties>
</file>