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 con ID: 203930</t>
  </si>
  <si>
    <t xml:space="preserve">Adquisición de UP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18</t>
  </si>
  <si>
    <t xml:space="preserve">Ups de 1500 VA</t>
  </si>
  <si>
    <t xml:space="preserve">Unidad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