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Báscula para Mauricio José Troche con ID: 203953</t>
  </si>
  <si>
    <t xml:space="preserve">Reparación de Báscula para Mauricio José Troch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6</t>
  </si>
  <si>
    <t xml:space="preserve">Servicio de mantenimiento y reparacion de bascul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