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S DE RECOLECCION DE BASURAS COMUNES con ID: 203956</t>
  </si>
  <si>
    <t xml:space="preserve">SERVICIOS DE RECOLECCION DE BASURAS COMU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SEGUNDO</t>
  </si>
  <si>
    <t xml:space="preserve">0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0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1</v>
      </c>
      <c r="B5" s="5" t="s">
        <v>10</v>
      </c>
      <c r="C5" s="5" t="s">
        <v>11</v>
      </c>
      <c r="D5" s="5" t="s">
        <v>14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2:15:41Z</dcterms:created>
  <dc:creator>Apache POI</dc:creator>
  <dc:description/>
  <dc:language>en-US</dc:language>
  <cp:lastModifiedBy/>
  <cp:revision>0</cp:revision>
  <dc:subject/>
  <dc:title/>
</cp:coreProperties>
</file>