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on Plan Regulador con ID: 203963</t>
  </si>
  <si>
    <t xml:space="preserve">Actualizacion Plan Regu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4-001</t>
  </si>
  <si>
    <t xml:space="preserve">Asesoria de planificacion estrateg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