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AS AUTOADHESIVAS PARA VEHICULOS con ID: 204003</t>
  </si>
  <si>
    <t xml:space="preserve">ADQUISICION DE PRECINTAS AUTOADHESIV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s autoadhesivas para vehiculos</t>
  </si>
  <si>
    <t xml:space="preserve">Unidad</t>
  </si>
  <si>
    <t xml:space="preserve">9.341</t>
  </si>
  <si>
    <t xml:space="preserve">55121803-002</t>
  </si>
  <si>
    <t xml:space="preserve">Hojas especiales con datos preimpresos, puntillado, habilitacion</t>
  </si>
  <si>
    <t xml:space="preserve">8.900</t>
  </si>
  <si>
    <t xml:space="preserve">Etiquetas de proteccion, sobres poliester, elemento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9:17:27Z</dcterms:created>
  <dc:creator>Apache POI</dc:creator>
  <dc:description/>
  <dc:language>en-US</dc:language>
  <cp:lastModifiedBy/>
  <cp:revision>0</cp:revision>
  <dc:subject/>
  <dc:title/>
</cp:coreProperties>
</file>