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6">
  <si>
    <t xml:space="preserve">Ítems del llamado ADQUISICION DE PRECINTAS AUTOADHESIVAS PARA VEHICULOS con ID: 204003</t>
  </si>
  <si>
    <t xml:space="preserve">ADQUISICION DE PRECINTAS AUTOADHESIVAS PARA VEHI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01522-001</t>
  </si>
  <si>
    <t xml:space="preserve">Precintas autoadhesivas para vehiculos</t>
  </si>
  <si>
    <t xml:space="preserve">Unidad</t>
  </si>
  <si>
    <t xml:space="preserve">9.341</t>
  </si>
  <si>
    <t xml:space="preserve">55121803-002</t>
  </si>
  <si>
    <t xml:space="preserve">Hojas especiales con datos preimpresos, puntillado, habilitacion</t>
  </si>
  <si>
    <t xml:space="preserve">8.900</t>
  </si>
  <si>
    <t xml:space="preserve">Etiquetas de proteccion, sobres poliester, elemento adhesiv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0</v>
      </c>
    </row>
    <row r="13" customFormat="false" ht="15" hidden="false" customHeight="false" outlineLevel="0" collapsed="false">
      <c r="B13" s="6" t="s">
        <v>21</v>
      </c>
      <c r="C13" s="6"/>
    </row>
    <row r="14" customFormat="false" ht="15" hidden="false" customHeight="false" outlineLevel="0" collapsed="false">
      <c r="B14" s="0" t="s">
        <v>22</v>
      </c>
      <c r="C14" s="0" t="s">
        <v>23</v>
      </c>
    </row>
    <row r="15" customFormat="false" ht="15" hidden="false" customHeight="false" outlineLevel="0" collapsed="false">
      <c r="B15" s="0" t="s">
        <v>24</v>
      </c>
      <c r="C15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1T18:34:19Z</dcterms:created>
  <dc:creator>Apache POI</dc:creator>
  <dc:description/>
  <dc:language>en-US</dc:language>
  <cp:lastModifiedBy/>
  <cp:revision>0</cp:revision>
  <dc:subject/>
  <dc:title/>
</cp:coreProperties>
</file>