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1">
  <si>
    <t xml:space="preserve">Ítems del llamado SErvicio dePublicidad en Medios de Prensa Radial  con ID: 2040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601-002</t>
  </si>
  <si>
    <t xml:space="preserve">Publicacion radial</t>
  </si>
  <si>
    <t xml:space="preserve">Mes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0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1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2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5</v>
      </c>
    </row>
    <row r="11" customFormat="false" ht="15" hidden="false" customHeight="false" outlineLevel="0" collapsed="false">
      <c r="B11" s="5" t="s">
        <v>16</v>
      </c>
      <c r="C11" s="5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6Z</dcterms:created>
  <dc:creator>Apache POI</dc:creator>
  <dc:description/>
  <dc:language>en-US</dc:language>
  <cp:lastModifiedBy/>
  <cp:revision>0</cp:revision>
  <dc:subject/>
  <dc:title/>
</cp:coreProperties>
</file>