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ERSIANAS con ID: 204049</t>
  </si>
  <si>
    <t xml:space="preserve">ADQUISICIÓN DE PERSI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3</t>
  </si>
  <si>
    <t xml:space="preserve">Persianas Horizontales de 1,23x1,15 mts.</t>
  </si>
  <si>
    <t xml:space="preserve">Unidad</t>
  </si>
  <si>
    <t xml:space="preserve">17</t>
  </si>
  <si>
    <t xml:space="preserve">Persianas Horizontales de 1,03x1,15 mts.</t>
  </si>
  <si>
    <t xml:space="preserve">8</t>
  </si>
  <si>
    <t xml:space="preserve">Persianas Horizontales de 1,25x1,15 mts.</t>
  </si>
  <si>
    <t xml:space="preserve">16</t>
  </si>
  <si>
    <t xml:space="preserve">Persianas Horizontales de 0,48x1,15 mts.</t>
  </si>
  <si>
    <t xml:space="preserve">1</t>
  </si>
  <si>
    <t xml:space="preserve">Persianas Horizontales de 0,38x1,15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