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puertas y rejas con ID: 204063</t>
  </si>
  <si>
    <t xml:space="preserve">Adquisicion de puertas y re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5-001</t>
  </si>
  <si>
    <t xml:space="preserve">Puerta de Metal</t>
  </si>
  <si>
    <t xml:space="preserve">Unidad</t>
  </si>
  <si>
    <t xml:space="preserve">2</t>
  </si>
  <si>
    <t xml:space="preserve">30101504-001</t>
  </si>
  <si>
    <t xml:space="preserve">Angulos de acero</t>
  </si>
  <si>
    <t xml:space="preserve">1</t>
  </si>
  <si>
    <t xml:space="preserve">30161715-001</t>
  </si>
  <si>
    <t xml:space="preserve">Re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4Z</dcterms:created>
  <dc:creator>Apache POI</dc:creator>
  <dc:description/>
  <dc:language>en-US</dc:language>
  <cp:lastModifiedBy/>
  <cp:revision>0</cp:revision>
  <dc:subject/>
  <dc:title/>
</cp:coreProperties>
</file>