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 de Equipos Informáticos con ID: 204128</t>
  </si>
  <si>
    <t xml:space="preserve">Adq.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1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