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" uniqueCount="57">
  <si>
    <t xml:space="preserve">Ítems del llamado Reforma de la Sub Sede de la Gobernacion de Canindeyu con ID: 204162</t>
  </si>
  <si>
    <t xml:space="preserve">Reforma de la Sub Sede de la Gobernacion de Canindeyu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TRAZADO Y REPLANTEO</t>
  </si>
  <si>
    <t xml:space="preserve">Unidad</t>
  </si>
  <si>
    <t xml:space="preserve">1</t>
  </si>
  <si>
    <t xml:space="preserve">72103003-001</t>
  </si>
  <si>
    <t xml:space="preserve">REMOCION DE TECHO EXISTENTE</t>
  </si>
  <si>
    <t xml:space="preserve">REMOCION DE SSHH EXISTENTE</t>
  </si>
  <si>
    <t xml:space="preserve">DEMOLICION DE PAREDES EXISTENTES</t>
  </si>
  <si>
    <t xml:space="preserve">REMOCION DE PISO EXTISTENTE</t>
  </si>
  <si>
    <t xml:space="preserve">72131601-004</t>
  </si>
  <si>
    <t xml:space="preserve">ESTRUCTURA DE HORMIGON ARMADO</t>
  </si>
  <si>
    <t xml:space="preserve">72131601-005</t>
  </si>
  <si>
    <t xml:space="preserve">Mamposteria</t>
  </si>
  <si>
    <t xml:space="preserve">72131601-006</t>
  </si>
  <si>
    <t xml:space="preserve">Aislacion</t>
  </si>
  <si>
    <t xml:space="preserve">72131601-008</t>
  </si>
  <si>
    <t xml:space="preserve">Revoques</t>
  </si>
  <si>
    <t xml:space="preserve">72131601-009</t>
  </si>
  <si>
    <t xml:space="preserve">CONTRAPISO de cascotes, espesor = 8,0 cm.</t>
  </si>
  <si>
    <t xml:space="preserve">72131601-010</t>
  </si>
  <si>
    <t xml:space="preserve">ABERTURAS DE MADERAS</t>
  </si>
  <si>
    <t xml:space="preserve">72102602-004</t>
  </si>
  <si>
    <t xml:space="preserve">Colocacion de vidrios </t>
  </si>
  <si>
    <t xml:space="preserve">72131601-007</t>
  </si>
  <si>
    <t xml:space="preserve">CIELORASO DE YESO </t>
  </si>
  <si>
    <t xml:space="preserve">72131601-011</t>
  </si>
  <si>
    <t xml:space="preserve">Instalaciones sanitarias</t>
  </si>
  <si>
    <t xml:space="preserve">72102304-002</t>
  </si>
  <si>
    <t xml:space="preserve">AGUA CORRIENTE: provisión, accesorios e instalación</t>
  </si>
  <si>
    <t xml:space="preserve">72131601-001</t>
  </si>
  <si>
    <t xml:space="preserve">Construccion e instalaciones electricas</t>
  </si>
  <si>
    <t xml:space="preserve">VARIOS</t>
  </si>
  <si>
    <t xml:space="preserve">BAÑO SOCIAL</t>
  </si>
  <si>
    <t xml:space="preserve">70111703-001</t>
  </si>
  <si>
    <t xml:space="preserve">Servicio de jardineria</t>
  </si>
  <si>
    <t xml:space="preserve">72131601-012</t>
  </si>
  <si>
    <t xml:space="preserve">Servicio de pintura</t>
  </si>
  <si>
    <t xml:space="preserve">82101502-007</t>
  </si>
  <si>
    <t xml:space="preserve">PLACA DE BRONCE</t>
  </si>
  <si>
    <t xml:space="preserve">CARTEL DE OBRAS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5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6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7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29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1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3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4</v>
      </c>
      <c r="C17" s="5" t="s">
        <v>35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6</v>
      </c>
      <c r="C18" s="5" t="s">
        <v>37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8</v>
      </c>
      <c r="C19" s="5" t="s">
        <v>39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26</v>
      </c>
      <c r="C20" s="5" t="s">
        <v>40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34</v>
      </c>
      <c r="C21" s="5" t="s">
        <v>41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2</v>
      </c>
      <c r="C22" s="5" t="s">
        <v>43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4</v>
      </c>
      <c r="C23" s="5" t="s">
        <v>45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46</v>
      </c>
      <c r="C24" s="5" t="s">
        <v>47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46</v>
      </c>
      <c r="C25" s="5" t="s">
        <v>48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49</v>
      </c>
      <c r="C26" s="5" t="s">
        <v>50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F27" s="0" t="s">
        <v>51</v>
      </c>
    </row>
    <row r="33" customFormat="false" ht="15" hidden="false" customHeight="false" outlineLevel="0" collapsed="false">
      <c r="B33" s="6" t="s">
        <v>52</v>
      </c>
      <c r="C33" s="6"/>
    </row>
    <row r="34" customFormat="false" ht="15" hidden="false" customHeight="false" outlineLevel="0" collapsed="false">
      <c r="B34" s="0" t="s">
        <v>53</v>
      </c>
      <c r="C34" s="0" t="s">
        <v>54</v>
      </c>
    </row>
    <row r="35" customFormat="false" ht="15" hidden="false" customHeight="false" outlineLevel="0" collapsed="false">
      <c r="B35" s="0" t="s">
        <v>55</v>
      </c>
      <c r="C35" s="0" t="s">
        <v>5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1:34:12Z</dcterms:created>
  <dc:creator>Apache POI</dc:creator>
  <dc:description/>
  <dc:language>en-US</dc:language>
  <cp:lastModifiedBy/>
  <cp:revision>0</cp:revision>
  <dc:subject/>
  <dc:title/>
</cp:coreProperties>
</file>